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1">
  <si>
    <t xml:space="preserve">MUNICIPIO DE RIACHO DOS MACHADO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5/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4/09/2025 08:30:00</t>
  </si>
  <si>
    <t xml:space="preserve">Objeto: </t>
  </si>
  <si>
    <t xml:space="preserve">REGISTRO DE PREÇOS PARA FUTURA E EVENTUAL CONTRATAÇÃO DE EMPRESA ESPECIALIZADA NA PRESTAÇÃO DE SERVIÇOS DE LOCAÇÃO DE MÁQUINAS PESADAS E SERVIÇOS DE CAMINHÕES TIPO PIPA, COM FORNECIMENTO DE COMBUSTÍVEL E CONDUTOR, EM ATENDIMENTO AS DEMANDAS DO MUNICÍPIO DE RIACHO DOS MACHADOS/MG, CONFORME ESPECIFICAÇÕES DO TERMO DE REFERÊNCI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3798</t>
  </si>
  <si>
    <t xml:space="preserve">0001</t>
  </si>
  <si>
    <t xml:space="preserve">Contratação de máquina tipo trator de esteira com potência mínima de 120 HP, com fornecimento de combustível e operador.: 
</t>
  </si>
  <si>
    <t xml:space="preserve">hora</t>
  </si>
  <si>
    <t xml:space="preserve">4878</t>
  </si>
  <si>
    <t xml:space="preserve">SIM</t>
  </si>
  <si>
    <t xml:space="preserve">13808</t>
  </si>
  <si>
    <t xml:space="preserve">0002</t>
  </si>
  <si>
    <t xml:space="preserve">Contratação de veículo tipo caminhão pipa com capacidade mínima de 8.000 lt, auto carregável, com rabo de pavão e chuveirinho, com fornecimento de combustível e operador.: 
</t>
  </si>
  <si>
    <t xml:space="preserve">4879</t>
  </si>
  <si>
    <t xml:space="preserve">13800</t>
  </si>
  <si>
    <t xml:space="preserve">0003</t>
  </si>
  <si>
    <t xml:space="preserve">Contratação de máquina tipo carregadeira com potência mínima de 90 HP, com fornecimento de combustível e operador.: 
</t>
  </si>
  <si>
    <t xml:space="preserve">4880</t>
  </si>
  <si>
    <t xml:space="preserve">13801</t>
  </si>
  <si>
    <t xml:space="preserve">0004</t>
  </si>
  <si>
    <t xml:space="preserve">Contratação de máquina tipo motoniveladora Patrol com potência mínima de 120B, com fornecimento de combustível e operador.: 
</t>
  </si>
  <si>
    <t xml:space="preserve">4881</t>
  </si>
  <si>
    <t xml:space="preserve">13803</t>
  </si>
  <si>
    <t xml:space="preserve">0005</t>
  </si>
  <si>
    <t xml:space="preserve">Contratação de máquina tipo retroescavadeira com potência mínima de 75HP, com fornecimento de combustível e operador.: 
</t>
  </si>
  <si>
    <t xml:space="preserve">4882</t>
  </si>
  <si>
    <t xml:space="preserve">13804</t>
  </si>
  <si>
    <t xml:space="preserve">0006</t>
  </si>
  <si>
    <t xml:space="preserve">Contratação de veículo tipo caminhão caçamba basculante com capacidade mínima de 06 m³, com fornecimento de combustível e operador.: 
</t>
  </si>
  <si>
    <t xml:space="preserve">4883</t>
  </si>
  <si>
    <t xml:space="preserve">13805</t>
  </si>
  <si>
    <t xml:space="preserve">0007</t>
  </si>
  <si>
    <t xml:space="preserve">Contratação de veículo tipo caminhão caçamba basculante com capacidade mínima de 10 m³, com fornecimento de combustível e operador.: 
</t>
  </si>
  <si>
    <t xml:space="preserve">4884</t>
  </si>
  <si>
    <t xml:space="preserve">13799</t>
  </si>
  <si>
    <t xml:space="preserve">0008</t>
  </si>
  <si>
    <t xml:space="preserve">Contratação de máquina tipo carregadeira com potência míima de 80 HP, com fornecimento de combustível e operador.: 
</t>
  </si>
  <si>
    <t xml:space="preserve">4885</t>
  </si>
  <si>
    <t xml:space="preserve">13802</t>
  </si>
  <si>
    <t xml:space="preserve">0009</t>
  </si>
  <si>
    <t xml:space="preserve">Contratação de máquina tipo motoniveladora Patrol com potência mínima de 140B, com fornecimento de combustível e operador.: 
</t>
  </si>
  <si>
    <t xml:space="preserve">4886</t>
  </si>
  <si>
    <t xml:space="preserve">13806</t>
  </si>
  <si>
    <t xml:space="preserve">0010</t>
  </si>
  <si>
    <t xml:space="preserve">Contratação de veículo tipo caminhão com carroceira aberta, com capacidade mínima de 8.500Kg, com fornecimento de combustível e operador.: 
</t>
  </si>
  <si>
    <t xml:space="preserve">4887</t>
  </si>
  <si>
    <t xml:space="preserve">13807</t>
  </si>
  <si>
    <t xml:space="preserve">0011</t>
  </si>
  <si>
    <t xml:space="preserve">Contratação de veículo tipo caminhão pipa com capacidade mínima de 10.000 lt, auto carregável, com rabo de pavão e chuveirinho, com fornecimento de combustível e operador.: 
</t>
  </si>
  <si>
    <t xml:space="preserve">4888</t>
  </si>
  <si>
    <t xml:space="preserve">29220</t>
  </si>
  <si>
    <t xml:space="preserve">0012</t>
  </si>
  <si>
    <t xml:space="preserve">Serviço de coleta, transporte e distribuição de água potável, através de caminhões tipo Pipa, exclusivamente com o tanque de armazenamento da água sobre o chassi do caminhão, com capacidade mínima de 8.000 litros,  com ano de fabricação a partir de 2010, nas comunidades abaixo: Corrégo Verde, Vacarias, Saco Velho, Marimbo, Serrado, Lobeiro, Tapera, Mandacaru, Radiador e Esbarrancado. Local de carregamento: Sede do município de Riacho dos Machados. Com fornecimento de combustível e condutor do veículo.</t>
  </si>
  <si>
    <t xml:space="preserve">viagem</t>
  </si>
  <si>
    <t xml:space="preserve">4889</t>
  </si>
  <si>
    <t xml:space="preserve">29223</t>
  </si>
  <si>
    <t xml:space="preserve">0013</t>
  </si>
  <si>
    <t xml:space="preserve">Serviço de coleta, transporte e distribuição de água potável, através de caminhões tipo Pipa, exclusivamente com o tanque de armazenamento da água sobre o chassi do caminhão, com capacidade mínima de 8.000 litros,  com ano de fabricação a partir de 2010,  nas  comunidades abaixo: Santa Rita, Malhadinha, Algodões, Ranchinho, Capim Açú, Forges, Canto, Caldeirão, Macaco, Boa Sorte, Veredinha e Rancho. Local de carregamento: Sede do município de Riacho dos Machados. Com fornecimento de combustível e condutor do veículo</t>
  </si>
  <si>
    <t xml:space="preserve">4890</t>
  </si>
  <si>
    <t xml:space="preserve">29224</t>
  </si>
  <si>
    <t xml:space="preserve">0014</t>
  </si>
  <si>
    <t xml:space="preserve">Serviço de coleta, transporte e distribuição de água potável, através de caminhões tipo Pipa, exclusivamente com o tanque de armazenamento da água sobre o chassi do caminhão, com capacidade mínima de 8.000 litros,  com ano de fabricação a partir de 2010, nas comunidades abaixo: Barreiro Preto, Olaria, Olhos d’ Água, Engenho, Paiol, Ribeirão II, Barra, Riachinho, Pé Grosso e Canto das Bicas. Local de carregamento: Sede do município de Riacho dos Machados. Com fornecimento de combustível e condutor do veículo</t>
  </si>
  <si>
    <t xml:space="preserve">4891</t>
  </si>
  <si>
    <t xml:space="preserve">29225</t>
  </si>
  <si>
    <t xml:space="preserve">0015</t>
  </si>
  <si>
    <t xml:space="preserve">   Serviço de coleta, transporte e distribuição de água potável, através de caminhões tipo Pipa, exclusivamente com o tanque de armazenamento da água sobre o chassi do caminhão, com capacidade mínima de 8.000 litros,  com ano de fabricação a partir de 2010, nas comunidades abaixo: Peixe Bravo, Ladeira dos Mota, Morro Grande, Cabaceiras, Poções, Pindaíba e Paraíso. Local de carregamento: Sede do município de Riacho dos Machados. Com fornecimento de combustível e condutor do veículo</t>
  </si>
  <si>
    <t xml:space="preserve">4892</t>
  </si>
  <si>
    <t xml:space="preserve">29226</t>
  </si>
  <si>
    <t xml:space="preserve">0016</t>
  </si>
  <si>
    <t xml:space="preserve">Serviço de coleta, transporte e distribuição de água potável, através de caminhões tipo Pipa, exclusivamente com o tanque de armazenamento da água sobre o chassi do caminhão, com capacidade mínima de 8.000 litros, com ano de fabricação a partir de 2010, nas comunidades abaixo: Landim, Pulo, Ângico, Paraíso, Magangano, Agua Espalhada, Estiva, Bem Querer e Barreiras. Local de carregamento: Sede do município de Riacho dos Machados. Com fornecimento de combustível e condutor do veículo</t>
  </si>
  <si>
    <t xml:space="preserve">4893</t>
  </si>
  <si>
    <t xml:space="preserve">29227</t>
  </si>
  <si>
    <t xml:space="preserve">0017</t>
  </si>
  <si>
    <t xml:space="preserve">Serviço de coleta, transporte e distribuição de água potável, através de caminhões tipo Pipa, exclusivamente com o tanque de armazenamento da água sobre o chassi do caminhão, com capacidade mínima de 8.000 litros,  com ano de fabricação a partir de 2010, nas comunidades abaixo: Ouro Fino, Piranga, Mato Verde, Roça de Mandioca, Piranga, Cedro, Malhada Vermelha, Curral Velho e Extrema. Local de carregamento: Sede do município de Riacho dos Machados. Com fornecimento de combustível e condutor do veículo</t>
  </si>
  <si>
    <t xml:space="preserve">489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50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88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370.59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112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189.17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1865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307.54</v>
      </c>
      <c r="M17" s="10" t="s">
        <v>37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186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388.89</v>
      </c>
      <c r="M18" s="10" t="s">
        <v>37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5</v>
      </c>
      <c r="E19" s="10" t="n">
        <v>236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257.88</v>
      </c>
      <c r="M19" s="10" t="s">
        <v>37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5</v>
      </c>
      <c r="E20" s="10" t="n">
        <v>195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177.8</v>
      </c>
      <c r="M20" s="10" t="s">
        <v>37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5</v>
      </c>
      <c r="E21" s="10" t="n">
        <v>222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231.73</v>
      </c>
      <c r="M21" s="10" t="s">
        <v>37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5</v>
      </c>
      <c r="E22" s="10" t="n">
        <v>118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301.72</v>
      </c>
      <c r="M22" s="10" t="s">
        <v>37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5</v>
      </c>
      <c r="E23" s="10" t="n">
        <v>22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375.74</v>
      </c>
      <c r="M23" s="10" t="s">
        <v>37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5</v>
      </c>
      <c r="E24" s="10" t="n">
        <v>212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185.66</v>
      </c>
      <c r="M24" s="10" t="s">
        <v>37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5</v>
      </c>
      <c r="E25" s="10" t="n">
        <v>242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  <c r="L25" s="10" t="n">
        <v>225.57</v>
      </c>
      <c r="M25" s="10" t="s">
        <v>37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81</v>
      </c>
      <c r="E26" s="10" t="n">
        <v>55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438.33</v>
      </c>
      <c r="M26" s="10" t="s">
        <v>37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81</v>
      </c>
      <c r="E27" s="10" t="n">
        <v>55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415</v>
      </c>
      <c r="M27" s="10" t="s">
        <v>37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81</v>
      </c>
      <c r="E28" s="10" t="n">
        <v>55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400</v>
      </c>
      <c r="M28" s="10" t="s">
        <v>37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81</v>
      </c>
      <c r="E29" s="10" t="n">
        <v>55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440</v>
      </c>
      <c r="M29" s="10" t="s">
        <v>37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81</v>
      </c>
      <c r="E30" s="10" t="n">
        <v>55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n">
        <v>476.66</v>
      </c>
      <c r="M30" s="10" t="s">
        <v>37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81</v>
      </c>
      <c r="E31" s="10" t="n">
        <v>55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n">
        <v>420</v>
      </c>
      <c r="M31" s="10" t="s">
        <v>37</v>
      </c>
    </row>
    <row r="33" customFormat="false" ht="12.75" hidden="false" customHeight="false" outlineLevel="0" collapsed="false">
      <c r="F33" s="14" t="s">
        <v>103</v>
      </c>
      <c r="G33" s="10" t="n">
        <f aca="false">SUM(G9:G31)</f>
        <v>0</v>
      </c>
    </row>
    <row r="36" customFormat="false" ht="12.75" hidden="false" customHeight="false" outlineLevel="0" collapsed="false">
      <c r="B36" s="14" t="s">
        <v>104</v>
      </c>
      <c r="C36" s="14"/>
      <c r="D36" s="15" t="s">
        <v>105</v>
      </c>
      <c r="E36" s="15"/>
      <c r="F36" s="15"/>
      <c r="G36" s="15"/>
      <c r="H36" s="15"/>
      <c r="I36" s="15"/>
      <c r="J36" s="15"/>
      <c r="K36" s="15"/>
      <c r="L36" s="15"/>
      <c r="M36" s="15"/>
    </row>
    <row r="38" customFormat="false" ht="12.75" hidden="false" customHeight="false" outlineLevel="0" collapsed="false">
      <c r="B38" s="16" t="s">
        <v>106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40" customFormat="false" ht="100" hidden="false" customHeight="true" outlineLevel="0" collapsed="false">
      <c r="B40" s="5" t="s">
        <v>107</v>
      </c>
      <c r="C40" s="17" t="s">
        <v>108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3" customFormat="false" ht="12.75" hidden="false" customHeight="false" outlineLevel="0" collapsed="false">
      <c r="B43" s="18" t="s">
        <v>109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B44" s="19" t="s">
        <v>110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36:C36"/>
    <mergeCell ref="D36:M36"/>
    <mergeCell ref="B38:M38"/>
    <mergeCell ref="C40:M40"/>
    <mergeCell ref="B43:M43"/>
    <mergeCell ref="B44:M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